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6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94901.48806</v>
      </c>
      <c r="D19" s="19" t="n">
        <v>932913.09</v>
      </c>
      <c r="E19" s="19" t="n">
        <v>918794.52</v>
      </c>
      <c r="F19" s="20" t="n">
        <v>76236.74</v>
      </c>
      <c r="G19" s="21" t="n">
        <f aca="false">D19+D20-C19-F19-F20</f>
        <v>-238225.1380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4156.52</v>
      </c>
      <c r="D21" s="20" t="n">
        <v>317200.06</v>
      </c>
      <c r="E21" s="20" t="n">
        <v>302090.87</v>
      </c>
      <c r="F21" s="20" t="n">
        <v>34901.95</v>
      </c>
      <c r="G21" s="21" t="n">
        <f aca="false">D21+D22+D23-C21-F21-F22-F23</f>
        <v>382986.0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7200.07</v>
      </c>
      <c r="E22" s="20" t="n">
        <v>305136.37</v>
      </c>
      <c r="F22" s="20" t="n">
        <v>32355.5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79058.00806</v>
      </c>
      <c r="D24" s="24" t="n">
        <f aca="false">SUM(D19:D23)</f>
        <v>1567313.22</v>
      </c>
      <c r="E24" s="24" t="n">
        <f aca="false">SUM(E19:E23)</f>
        <v>1526021.76</v>
      </c>
      <c r="F24" s="24" t="n">
        <f aca="false">SUM(F19:F23)</f>
        <v>143494.28</v>
      </c>
      <c r="G24" s="24" t="n">
        <f aca="false">SUM(G19:G23)</f>
        <v>144760.931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861.08</v>
      </c>
      <c r="D30" s="20" t="n">
        <v>58887.77</v>
      </c>
      <c r="E30" s="20" t="n">
        <v>3521.29</v>
      </c>
      <c r="F30" s="20" t="n">
        <v>58861.08</v>
      </c>
      <c r="G30" s="20" t="n">
        <f aca="false">C30-E30-F30</f>
        <v>-3521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0436.94</v>
      </c>
      <c r="D31" s="20" t="n">
        <v>239033.78</v>
      </c>
      <c r="E31" s="20" t="n">
        <v>18457.54</v>
      </c>
      <c r="F31" s="20" t="n">
        <v>240436.94</v>
      </c>
      <c r="G31" s="20" t="n">
        <f aca="false">C31-E31-F31</f>
        <v>-18457.5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3403.04</v>
      </c>
      <c r="D32" s="20" t="n">
        <v>255357.26</v>
      </c>
      <c r="E32" s="20" t="n">
        <v>17141.86</v>
      </c>
      <c r="F32" s="20" t="n">
        <v>230641.955555298</v>
      </c>
      <c r="G32" s="20" t="n">
        <f aca="false">C32-E32-F32</f>
        <v>5619.224444702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348.9</v>
      </c>
      <c r="D33" s="20" t="n">
        <v>64927.49</v>
      </c>
      <c r="E33" s="20" t="n">
        <v>4430.83</v>
      </c>
      <c r="F33" s="20" t="n">
        <v>64348.9</v>
      </c>
      <c r="G33" s="20" t="n">
        <f aca="false">C33-E33-F33</f>
        <v>-4430.8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273.96</v>
      </c>
      <c r="D36" s="20" t="n">
        <v>25198.67</v>
      </c>
      <c r="E36" s="20" t="n">
        <v>1691.85</v>
      </c>
      <c r="F36" s="20" t="n">
        <v>25273.96</v>
      </c>
      <c r="G36" s="20" t="n">
        <f aca="false">C36-E36-F36</f>
        <v>-1691.8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86.82</v>
      </c>
      <c r="D37" s="20" t="n">
        <v>5422.8</v>
      </c>
      <c r="E37" s="20" t="n">
        <v>287.1</v>
      </c>
      <c r="F37" s="20" t="n">
        <v>5486.82</v>
      </c>
      <c r="G37" s="20" t="n">
        <f aca="false">C37-E37-F37</f>
        <v>-287.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171.6</v>
      </c>
      <c r="D38" s="20" t="n">
        <v>22760.58</v>
      </c>
      <c r="E38" s="20" t="n">
        <v>3042.88</v>
      </c>
      <c r="F38" s="20" t="n">
        <v>21171.6</v>
      </c>
      <c r="G38" s="20" t="n">
        <f aca="false">C38-E38-F38</f>
        <v>-3042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8529.14</v>
      </c>
      <c r="D40" s="20" t="n">
        <v>139956.25</v>
      </c>
      <c r="E40" s="20" t="n">
        <v>8255.33</v>
      </c>
      <c r="F40" s="20" t="n">
        <v>138529.14</v>
      </c>
      <c r="G40" s="20" t="n">
        <f aca="false">C40-E40-F40</f>
        <v>-8255.3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833.91</v>
      </c>
      <c r="D41" s="20" t="n">
        <v>60689.38</v>
      </c>
      <c r="E41" s="20" t="n">
        <v>3536.26</v>
      </c>
      <c r="F41" s="20" t="n">
        <v>59833.91</v>
      </c>
      <c r="G41" s="20" t="n">
        <f aca="false">C41-E41-F41</f>
        <v>-3536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67345.39</v>
      </c>
      <c r="D45" s="29" t="n">
        <f aca="false">SUM(D30:D44)</f>
        <v>872233.98</v>
      </c>
      <c r="E45" s="29" t="n">
        <f aca="false">SUM(E30:E44)</f>
        <v>60364.94</v>
      </c>
      <c r="F45" s="29" t="n">
        <f aca="false">SUM(F30:F44)</f>
        <v>844584.305555298</v>
      </c>
      <c r="G45" s="29" t="n">
        <f aca="false">SUM(G30:G44)</f>
        <v>-37603.85555529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73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8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593.94060716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084.66530837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541.21291768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5499.931750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787.20497190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0641.9555552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3859.2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34658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98255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6402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5Z</dcterms:created>
  <dc:creator>1</dc:creator>
  <dc:description/>
  <dc:language>en-US</dc:language>
  <cp:lastModifiedBy>1</cp:lastModifiedBy>
  <dcterms:modified xsi:type="dcterms:W3CDTF">2013-04-08T09:45:45Z</dcterms:modified>
  <cp:revision>0</cp:revision>
  <dc:subject/>
  <dc:title/>
</cp:coreProperties>
</file>